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ase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4</t>
  </si>
  <si>
    <t xml:space="preserve">***.091.251-**</t>
  </si>
  <si>
    <t xml:space="preserve">Edinei Felix Gonçalves</t>
  </si>
  <si>
    <t xml:space="preserve">ASSESSOR PARLAMENTAR</t>
  </si>
  <si>
    <t xml:space="preserve">11.01.02.148</t>
  </si>
  <si>
    <t xml:space="preserve">***.664.951-**</t>
  </si>
  <si>
    <t xml:space="preserve">Gilliard Pereira da Silva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7</t>
  </si>
  <si>
    <t xml:space="preserve">***.934.881-**</t>
  </si>
  <si>
    <t xml:space="preserve">Pabline Soares Resende</t>
  </si>
  <si>
    <t xml:space="preserve">11.01.02.208</t>
  </si>
  <si>
    <t xml:space="preserve">***.573.901-**</t>
  </si>
  <si>
    <t xml:space="preserve">Magda Aparecida Silva</t>
  </si>
  <si>
    <t xml:space="preserve">11.01.02.209</t>
  </si>
  <si>
    <t xml:space="preserve">***.254.251-**</t>
  </si>
  <si>
    <t xml:space="preserve">Victor Emanuel Barbosa Pereira</t>
  </si>
  <si>
    <t xml:space="preserve">11.01.02.210</t>
  </si>
  <si>
    <t xml:space="preserve">***.327.551-**</t>
  </si>
  <si>
    <t xml:space="preserve">Isabela Synde de Oliveira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AUX. ADM./TELEFONISTA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. ADM. TELEFONISTA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9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F2" s="1" t="s">
        <v>1</v>
      </c>
      <c r="G2" s="3" t="n">
        <v>42309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/>
      <c r="G5" s="4" t="s">
        <v>4</v>
      </c>
      <c r="H5" s="4"/>
      <c r="I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s="1" customFormat="true" ht="15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v>8989.3</v>
      </c>
      <c r="F7" s="8" t="n">
        <v>8989.3</v>
      </c>
      <c r="G7" s="8" t="n">
        <v>513.01</v>
      </c>
      <c r="H7" s="8" t="n">
        <v>1409.97</v>
      </c>
      <c r="I7" s="8" t="n">
        <f aca="false">F7-G7-H7</f>
        <v>7066.32</v>
      </c>
    </row>
    <row r="8" s="1" customFormat="true" ht="15.75" hidden="false" customHeight="true" outlineLevel="0" collapsed="false">
      <c r="A8" s="7" t="s">
        <v>19</v>
      </c>
      <c r="B8" s="7" t="s">
        <v>20</v>
      </c>
      <c r="C8" s="7" t="s">
        <v>21</v>
      </c>
      <c r="D8" s="7" t="s">
        <v>18</v>
      </c>
      <c r="E8" s="8" t="n">
        <v>8989.3</v>
      </c>
      <c r="F8" s="8" t="n">
        <v>8989.3</v>
      </c>
      <c r="G8" s="8" t="n">
        <v>513.01</v>
      </c>
      <c r="H8" s="8" t="n">
        <v>1461.62</v>
      </c>
      <c r="I8" s="8" t="n">
        <f aca="false">F8-G8-H8</f>
        <v>7014.67</v>
      </c>
    </row>
    <row r="9" s="1" customFormat="true" ht="15.75" hidden="false" customHeight="true" outlineLevel="0" collapsed="false">
      <c r="A9" s="9" t="s">
        <v>22</v>
      </c>
      <c r="B9" s="9" t="s">
        <v>23</v>
      </c>
      <c r="C9" s="9" t="s">
        <v>24</v>
      </c>
      <c r="D9" s="7" t="s">
        <v>18</v>
      </c>
      <c r="E9" s="8" t="n">
        <v>8989.3</v>
      </c>
      <c r="F9" s="8" t="n">
        <v>8989.3</v>
      </c>
      <c r="G9" s="8" t="n">
        <v>513.01</v>
      </c>
      <c r="H9" s="8" t="n">
        <v>1306.68</v>
      </c>
      <c r="I9" s="8" t="n">
        <f aca="false">F9-G9-H9</f>
        <v>7169.61</v>
      </c>
    </row>
    <row r="10" s="1" customFormat="true" ht="15.75" hidden="false" customHeight="true" outlineLevel="0" collapsed="false">
      <c r="A10" s="9" t="s">
        <v>25</v>
      </c>
      <c r="B10" s="9" t="s">
        <v>26</v>
      </c>
      <c r="C10" s="9" t="s">
        <v>27</v>
      </c>
      <c r="D10" s="7" t="s">
        <v>18</v>
      </c>
      <c r="E10" s="8" t="n">
        <v>8989.3</v>
      </c>
      <c r="F10" s="8" t="n">
        <v>8989.3</v>
      </c>
      <c r="G10" s="8" t="n">
        <v>513.01</v>
      </c>
      <c r="H10" s="8" t="n">
        <v>1203.39</v>
      </c>
      <c r="I10" s="8" t="n">
        <f aca="false">F10-G10-H10</f>
        <v>7272.9</v>
      </c>
    </row>
    <row r="11" s="1" customFormat="true" ht="15.75" hidden="false" customHeight="true" outlineLevel="0" collapsed="false">
      <c r="A11" s="9" t="s">
        <v>28</v>
      </c>
      <c r="B11" s="9" t="s">
        <v>29</v>
      </c>
      <c r="C11" s="9" t="s">
        <v>30</v>
      </c>
      <c r="D11" s="7" t="s">
        <v>18</v>
      </c>
      <c r="E11" s="8" t="n">
        <v>8989.3</v>
      </c>
      <c r="F11" s="8" t="n">
        <v>8989.3</v>
      </c>
      <c r="G11" s="8" t="n">
        <v>513.01</v>
      </c>
      <c r="H11" s="8" t="n">
        <v>1358.33</v>
      </c>
      <c r="I11" s="8" t="n">
        <f aca="false">F11-G11-H11</f>
        <v>7117.96</v>
      </c>
    </row>
    <row r="12" s="1" customFormat="true" ht="15.75" hidden="false" customHeight="true" outlineLevel="0" collapsed="false">
      <c r="A12" s="9" t="s">
        <v>31</v>
      </c>
      <c r="B12" s="9" t="s">
        <v>32</v>
      </c>
      <c r="C12" s="9" t="s">
        <v>33</v>
      </c>
      <c r="D12" s="7" t="s">
        <v>18</v>
      </c>
      <c r="E12" s="8" t="n">
        <v>8989.3</v>
      </c>
      <c r="F12" s="8" t="n">
        <v>8989.3</v>
      </c>
      <c r="G12" s="8" t="n">
        <v>513.01</v>
      </c>
      <c r="H12" s="8" t="n">
        <v>1358.33</v>
      </c>
      <c r="I12" s="8" t="n">
        <f aca="false">F12-G12-H12</f>
        <v>7117.96</v>
      </c>
    </row>
    <row r="13" s="1" customFormat="true" ht="15.75" hidden="false" customHeight="true" outlineLevel="0" collapsed="false">
      <c r="A13" s="9" t="s">
        <v>34</v>
      </c>
      <c r="B13" s="9" t="s">
        <v>35</v>
      </c>
      <c r="C13" s="9" t="s">
        <v>36</v>
      </c>
      <c r="D13" s="7" t="s">
        <v>18</v>
      </c>
      <c r="E13" s="8" t="n">
        <v>8989.3</v>
      </c>
      <c r="F13" s="8" t="n">
        <v>8989.3</v>
      </c>
      <c r="G13" s="8" t="n">
        <v>513.01</v>
      </c>
      <c r="H13" s="8" t="n">
        <v>1409.97</v>
      </c>
      <c r="I13" s="8" t="n">
        <f aca="false">F13-G13-H13</f>
        <v>7066.32</v>
      </c>
    </row>
    <row r="14" s="1" customFormat="true" ht="15.75" hidden="false" customHeight="true" outlineLevel="0" collapsed="false">
      <c r="A14" s="9" t="s">
        <v>37</v>
      </c>
      <c r="B14" s="9" t="s">
        <v>38</v>
      </c>
      <c r="C14" s="9" t="s">
        <v>39</v>
      </c>
      <c r="D14" s="7" t="s">
        <v>18</v>
      </c>
      <c r="E14" s="8" t="n">
        <v>8989.3</v>
      </c>
      <c r="F14" s="8" t="n">
        <v>8989.3</v>
      </c>
      <c r="G14" s="8" t="n">
        <v>513.01</v>
      </c>
      <c r="H14" s="8" t="n">
        <v>1461.62</v>
      </c>
      <c r="I14" s="8" t="n">
        <f aca="false">F14-G14-H14</f>
        <v>7014.67</v>
      </c>
    </row>
    <row r="15" s="1" customFormat="true" ht="15.75" hidden="false" customHeight="true" outlineLevel="0" collapsed="false">
      <c r="A15" s="9" t="s">
        <v>40</v>
      </c>
      <c r="B15" s="9" t="s">
        <v>41</v>
      </c>
      <c r="C15" s="9" t="s">
        <v>42</v>
      </c>
      <c r="D15" s="7" t="s">
        <v>18</v>
      </c>
      <c r="E15" s="8" t="n">
        <v>8989.3</v>
      </c>
      <c r="F15" s="8" t="n">
        <v>8989.3</v>
      </c>
      <c r="G15" s="8" t="n">
        <v>513.01</v>
      </c>
      <c r="H15" s="8" t="n">
        <v>1358.33</v>
      </c>
      <c r="I15" s="8" t="n">
        <f aca="false">F15-G15-H15</f>
        <v>7117.96</v>
      </c>
    </row>
    <row r="16" s="1" customFormat="true" ht="15.75" hidden="false" customHeight="true" outlineLevel="0" collapsed="false">
      <c r="A16" s="9" t="s">
        <v>43</v>
      </c>
      <c r="B16" s="9" t="s">
        <v>44</v>
      </c>
      <c r="C16" s="9" t="s">
        <v>45</v>
      </c>
      <c r="D16" s="7" t="s">
        <v>18</v>
      </c>
      <c r="E16" s="8" t="n">
        <v>8989.3</v>
      </c>
      <c r="F16" s="8" t="n">
        <v>8989.3</v>
      </c>
      <c r="G16" s="8" t="n">
        <v>513.01</v>
      </c>
      <c r="H16" s="8" t="n">
        <v>1255.04</v>
      </c>
      <c r="I16" s="8" t="n">
        <f aca="false">F16-G16-H16</f>
        <v>7221.25</v>
      </c>
    </row>
    <row r="17" s="1" customFormat="true" ht="15.75" hidden="false" customHeight="true" outlineLevel="0" collapsed="false">
      <c r="A17" s="9" t="s">
        <v>46</v>
      </c>
      <c r="B17" s="9" t="s">
        <v>47</v>
      </c>
      <c r="C17" s="9" t="s">
        <v>48</v>
      </c>
      <c r="D17" s="7" t="s">
        <v>18</v>
      </c>
      <c r="E17" s="8" t="n">
        <v>8989.3</v>
      </c>
      <c r="F17" s="8" t="n">
        <v>8989.3</v>
      </c>
      <c r="G17" s="8" t="n">
        <v>513.01</v>
      </c>
      <c r="H17" s="8" t="n">
        <v>1461.62</v>
      </c>
      <c r="I17" s="8" t="n">
        <f aca="false">F17-G17-H17</f>
        <v>7014.67</v>
      </c>
    </row>
    <row r="18" s="1" customFormat="true" ht="15.75" hidden="false" customHeight="true" outlineLevel="0" collapsed="false">
      <c r="A18" s="9" t="s">
        <v>49</v>
      </c>
      <c r="B18" s="9" t="s">
        <v>50</v>
      </c>
      <c r="C18" s="9" t="s">
        <v>51</v>
      </c>
      <c r="D18" s="7" t="s">
        <v>18</v>
      </c>
      <c r="E18" s="8" t="n">
        <v>8989.3</v>
      </c>
      <c r="F18" s="8" t="n">
        <v>8989.3</v>
      </c>
      <c r="G18" s="8" t="n">
        <v>513.01</v>
      </c>
      <c r="H18" s="8" t="n">
        <v>1358.33</v>
      </c>
      <c r="I18" s="8" t="n">
        <f aca="false">F18-G18-H18</f>
        <v>7117.96</v>
      </c>
    </row>
    <row r="19" s="1" customFormat="true" ht="15.75" hidden="false" customHeight="true" outlineLevel="0" collapsed="false">
      <c r="A19" s="9" t="s">
        <v>52</v>
      </c>
      <c r="B19" s="9" t="s">
        <v>53</v>
      </c>
      <c r="C19" s="9" t="s">
        <v>54</v>
      </c>
      <c r="D19" s="7" t="s">
        <v>18</v>
      </c>
      <c r="E19" s="8" t="n">
        <v>8989.3</v>
      </c>
      <c r="F19" s="8" t="n">
        <v>8989.3</v>
      </c>
      <c r="G19" s="8" t="n">
        <v>513.01</v>
      </c>
      <c r="H19" s="8" t="n">
        <v>1203.39</v>
      </c>
      <c r="I19" s="8" t="n">
        <f aca="false">F19-G19-H19</f>
        <v>7272.9</v>
      </c>
    </row>
    <row r="20" s="1" customFormat="true" ht="15.75" hidden="false" customHeight="true" outlineLevel="0" collapsed="false">
      <c r="A20" s="9" t="s">
        <v>55</v>
      </c>
      <c r="B20" s="9" t="s">
        <v>56</v>
      </c>
      <c r="C20" s="9" t="s">
        <v>57</v>
      </c>
      <c r="D20" s="7" t="s">
        <v>18</v>
      </c>
      <c r="E20" s="8" t="n">
        <v>8989.3</v>
      </c>
      <c r="F20" s="8" t="n">
        <v>8989.3</v>
      </c>
      <c r="G20" s="8" t="n">
        <v>513.01</v>
      </c>
      <c r="H20" s="8" t="n">
        <v>1461.62</v>
      </c>
      <c r="I20" s="8" t="n">
        <f aca="false">F20-G20-H20</f>
        <v>7014.67</v>
      </c>
    </row>
    <row r="21" s="1" customFormat="true" ht="15.75" hidden="false" customHeight="true" outlineLevel="0" collapsed="false">
      <c r="A21" s="9" t="s">
        <v>58</v>
      </c>
      <c r="B21" s="9" t="s">
        <v>59</v>
      </c>
      <c r="C21" s="9" t="s">
        <v>60</v>
      </c>
      <c r="D21" s="7" t="s">
        <v>18</v>
      </c>
      <c r="E21" s="8" t="n">
        <v>8989.3</v>
      </c>
      <c r="F21" s="8" t="n">
        <v>8989.3</v>
      </c>
      <c r="G21" s="8" t="n">
        <v>513.01</v>
      </c>
      <c r="H21" s="8" t="n">
        <v>1409.97</v>
      </c>
      <c r="I21" s="8" t="n">
        <f aca="false">F21-G21-H21</f>
        <v>7066.32</v>
      </c>
    </row>
    <row r="22" s="1" customFormat="true" ht="15.75" hidden="false" customHeight="true" outlineLevel="0" collapsed="false">
      <c r="A22" s="9" t="s">
        <v>61</v>
      </c>
      <c r="B22" s="9" t="s">
        <v>62</v>
      </c>
      <c r="C22" s="9" t="s">
        <v>63</v>
      </c>
      <c r="D22" s="7" t="s">
        <v>18</v>
      </c>
      <c r="E22" s="8" t="n">
        <v>8989.3</v>
      </c>
      <c r="F22" s="8" t="n">
        <v>8989.3</v>
      </c>
      <c r="G22" s="8" t="n">
        <v>513.01</v>
      </c>
      <c r="H22" s="8" t="n">
        <v>1461.62</v>
      </c>
      <c r="I22" s="8" t="n">
        <f aca="false">F22-G22-H22</f>
        <v>7014.67</v>
      </c>
    </row>
    <row r="23" s="1" customFormat="true" ht="15.75" hidden="false" customHeight="true" outlineLevel="0" collapsed="false">
      <c r="A23" s="9" t="s">
        <v>64</v>
      </c>
      <c r="B23" s="9" t="s">
        <v>65</v>
      </c>
      <c r="C23" s="9" t="s">
        <v>66</v>
      </c>
      <c r="D23" s="7" t="s">
        <v>18</v>
      </c>
      <c r="E23" s="8" t="n">
        <v>8989.3</v>
      </c>
      <c r="F23" s="8" t="n">
        <v>8989.3</v>
      </c>
      <c r="G23" s="8" t="n">
        <v>513.01</v>
      </c>
      <c r="H23" s="8" t="n">
        <v>1358.33</v>
      </c>
      <c r="I23" s="8" t="n">
        <f aca="false">F23-G23-H23</f>
        <v>7117.96</v>
      </c>
    </row>
    <row r="24" s="1" customFormat="true" ht="15.75" hidden="false" customHeight="true" outlineLevel="0" collapsed="false">
      <c r="A24" s="5"/>
      <c r="B24" s="5"/>
      <c r="C24" s="5"/>
      <c r="D24" s="5"/>
      <c r="E24" s="10"/>
      <c r="F24" s="10"/>
      <c r="G24" s="10"/>
    </row>
    <row r="25" s="1" customFormat="true" ht="15.75" hidden="false" customHeight="true" outlineLevel="0" collapsed="false">
      <c r="A25" s="11" t="s">
        <v>67</v>
      </c>
      <c r="B25" s="11"/>
      <c r="C25" s="11"/>
      <c r="D25" s="11"/>
      <c r="E25" s="12" t="n">
        <f aca="false">SUM(E7:E24)</f>
        <v>152818.1</v>
      </c>
      <c r="F25" s="12" t="n">
        <f aca="false">SUM(F7:F24)</f>
        <v>152818.1</v>
      </c>
      <c r="G25" s="13" t="n">
        <f aca="false">SUM(G7:G24)</f>
        <v>8721.17</v>
      </c>
      <c r="H25" s="13" t="n">
        <f aca="false">SUM(H7:H24)</f>
        <v>23298.16</v>
      </c>
      <c r="I25" s="13" t="n">
        <f aca="false">SUM(I7:I24)</f>
        <v>120798.77</v>
      </c>
    </row>
    <row r="26" s="1" customFormat="true" ht="15.75" hidden="false" customHeight="true" outlineLevel="0" collapsed="false">
      <c r="A26" s="14"/>
      <c r="B26" s="14"/>
      <c r="C26" s="15"/>
      <c r="D26" s="15"/>
      <c r="E26" s="16"/>
      <c r="F26" s="16"/>
      <c r="G26" s="16"/>
    </row>
    <row r="27" s="1" customFormat="true" ht="15.75" hidden="false" customHeight="true" outlineLevel="0" collapsed="false">
      <c r="A27" s="2" t="s">
        <v>68</v>
      </c>
      <c r="B27" s="2"/>
      <c r="E27" s="17"/>
      <c r="F27" s="17"/>
    </row>
    <row r="28" s="1" customFormat="true" ht="15.75" hidden="false" customHeight="true" outlineLevel="0" collapsed="false">
      <c r="E28" s="4" t="s">
        <v>3</v>
      </c>
      <c r="F28" s="4" t="s">
        <v>3</v>
      </c>
      <c r="G28" s="4" t="s">
        <v>4</v>
      </c>
      <c r="H28" s="4"/>
      <c r="I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5" t="s">
        <v>9</v>
      </c>
      <c r="E29" s="6" t="s">
        <v>10</v>
      </c>
      <c r="F29" s="6" t="s">
        <v>11</v>
      </c>
      <c r="G29" s="6" t="s">
        <v>12</v>
      </c>
      <c r="H29" s="6" t="s">
        <v>13</v>
      </c>
      <c r="I29" s="6" t="s">
        <v>14</v>
      </c>
    </row>
    <row r="30" s="1" customFormat="true" ht="15.75" hidden="false" customHeight="true" outlineLevel="0" collapsed="false">
      <c r="A30" s="18" t="s">
        <v>69</v>
      </c>
      <c r="B30" s="7" t="s">
        <v>70</v>
      </c>
      <c r="C30" s="18" t="s">
        <v>71</v>
      </c>
      <c r="D30" s="7" t="s">
        <v>72</v>
      </c>
      <c r="E30" s="19" t="n">
        <v>1794.18</v>
      </c>
      <c r="F30" s="19" t="n">
        <v>3788.36</v>
      </c>
      <c r="G30" s="19" t="n">
        <v>394.72</v>
      </c>
      <c r="H30" s="19" t="n">
        <v>96.08</v>
      </c>
      <c r="I30" s="8" t="n">
        <f aca="false">F30-G30-H30</f>
        <v>3297.56</v>
      </c>
    </row>
    <row r="31" s="1" customFormat="true" ht="15.75" hidden="false" customHeight="true" outlineLevel="0" collapsed="false">
      <c r="A31" s="7" t="s">
        <v>73</v>
      </c>
      <c r="B31" s="7" t="s">
        <v>74</v>
      </c>
      <c r="C31" s="7" t="s">
        <v>75</v>
      </c>
      <c r="D31" s="7" t="s">
        <v>76</v>
      </c>
      <c r="E31" s="19" t="n">
        <v>1794.18</v>
      </c>
      <c r="F31" s="19" t="n">
        <v>1994.18</v>
      </c>
      <c r="G31" s="19" t="n">
        <v>161.48</v>
      </c>
      <c r="H31" s="19" t="n">
        <v>0</v>
      </c>
      <c r="I31" s="8" t="n">
        <f aca="false">F31-G31-H31</f>
        <v>1832.7</v>
      </c>
    </row>
    <row r="32" s="1" customFormat="true" ht="15.75" hidden="false" customHeight="true" outlineLevel="0" collapsed="false">
      <c r="A32" s="7" t="s">
        <v>77</v>
      </c>
      <c r="B32" s="9" t="s">
        <v>78</v>
      </c>
      <c r="C32" s="7" t="s">
        <v>79</v>
      </c>
      <c r="D32" s="7" t="s">
        <v>76</v>
      </c>
      <c r="E32" s="19" t="n">
        <v>1794.18</v>
      </c>
      <c r="F32" s="19" t="n">
        <v>1994.18</v>
      </c>
      <c r="G32" s="19" t="n">
        <v>161.48</v>
      </c>
      <c r="H32" s="19" t="n">
        <v>0</v>
      </c>
      <c r="I32" s="8" t="n">
        <f aca="false">F32-G32-H32</f>
        <v>1832.7</v>
      </c>
    </row>
    <row r="33" s="1" customFormat="true" ht="15.75" hidden="false" customHeight="true" outlineLevel="0" collapsed="false">
      <c r="A33" s="7" t="s">
        <v>80</v>
      </c>
      <c r="B33" s="9" t="s">
        <v>81</v>
      </c>
      <c r="C33" s="7" t="s">
        <v>82</v>
      </c>
      <c r="D33" s="7" t="s">
        <v>83</v>
      </c>
      <c r="E33" s="19" t="n">
        <v>1121.36</v>
      </c>
      <c r="F33" s="19" t="n">
        <v>1321.36</v>
      </c>
      <c r="G33" s="19" t="n">
        <v>89.71</v>
      </c>
      <c r="H33" s="19" t="n">
        <v>0</v>
      </c>
      <c r="I33" s="8" t="n">
        <f aca="false">F33-G33-H33</f>
        <v>1231.65</v>
      </c>
    </row>
    <row r="34" s="1" customFormat="true" ht="15.75" hidden="false" customHeight="true" outlineLevel="0" collapsed="false">
      <c r="A34" s="7" t="s">
        <v>84</v>
      </c>
      <c r="B34" s="9" t="s">
        <v>85</v>
      </c>
      <c r="C34" s="7" t="s">
        <v>86</v>
      </c>
      <c r="D34" s="7" t="s">
        <v>76</v>
      </c>
      <c r="E34" s="19" t="n">
        <v>1794.18</v>
      </c>
      <c r="F34" s="19" t="n">
        <v>1994.18</v>
      </c>
      <c r="G34" s="19" t="n">
        <v>161.48</v>
      </c>
      <c r="H34" s="19" t="n">
        <v>0</v>
      </c>
      <c r="I34" s="8" t="n">
        <f aca="false">F34-G34-H34</f>
        <v>1832.7</v>
      </c>
    </row>
    <row r="35" s="1" customFormat="true" ht="15.75" hidden="false" customHeight="true" outlineLevel="0" collapsed="false">
      <c r="A35" s="7" t="s">
        <v>87</v>
      </c>
      <c r="B35" s="9" t="s">
        <v>88</v>
      </c>
      <c r="C35" s="7" t="s">
        <v>89</v>
      </c>
      <c r="D35" s="7" t="s">
        <v>90</v>
      </c>
      <c r="E35" s="19" t="n">
        <v>1794.18</v>
      </c>
      <c r="F35" s="19" t="n">
        <v>3788.36</v>
      </c>
      <c r="G35" s="19" t="n">
        <v>394.72</v>
      </c>
      <c r="H35" s="19" t="n">
        <v>124.25</v>
      </c>
      <c r="I35" s="8" t="n">
        <f aca="false">F35-G35-H35</f>
        <v>3269.39</v>
      </c>
    </row>
    <row r="36" s="1" customFormat="true" ht="15.75" hidden="false" customHeight="true" outlineLevel="0" collapsed="false">
      <c r="A36" s="7" t="s">
        <v>91</v>
      </c>
      <c r="B36" s="9" t="s">
        <v>92</v>
      </c>
      <c r="C36" s="7" t="s">
        <v>93</v>
      </c>
      <c r="D36" s="7" t="s">
        <v>76</v>
      </c>
      <c r="E36" s="19" t="n">
        <v>1794.18</v>
      </c>
      <c r="F36" s="19" t="n">
        <v>1994.18</v>
      </c>
      <c r="G36" s="19" t="n">
        <v>161.48</v>
      </c>
      <c r="H36" s="19" t="n">
        <v>0</v>
      </c>
      <c r="I36" s="8" t="n">
        <f aca="false">F36-G36-H36</f>
        <v>1832.7</v>
      </c>
    </row>
    <row r="37" s="1" customFormat="true" ht="15.75" hidden="false" customHeight="true" outlineLevel="0" collapsed="false">
      <c r="A37" s="7" t="s">
        <v>94</v>
      </c>
      <c r="B37" s="9" t="s">
        <v>95</v>
      </c>
      <c r="C37" s="7" t="s">
        <v>96</v>
      </c>
      <c r="D37" s="7" t="s">
        <v>76</v>
      </c>
      <c r="E37" s="19" t="n">
        <v>1794.18</v>
      </c>
      <c r="F37" s="19" t="n">
        <v>1994.18</v>
      </c>
      <c r="G37" s="19" t="n">
        <v>161.48</v>
      </c>
      <c r="H37" s="19" t="n">
        <v>0</v>
      </c>
      <c r="I37" s="8" t="n">
        <f aca="false">F37-G37-H37</f>
        <v>1832.7</v>
      </c>
    </row>
    <row r="38" s="1" customFormat="true" ht="15.75" hidden="false" customHeight="true" outlineLevel="0" collapsed="false">
      <c r="A38" s="7" t="s">
        <v>97</v>
      </c>
      <c r="B38" s="9" t="s">
        <v>98</v>
      </c>
      <c r="C38" s="7" t="s">
        <v>99</v>
      </c>
      <c r="D38" s="7" t="s">
        <v>76</v>
      </c>
      <c r="E38" s="19" t="n">
        <v>1794.18</v>
      </c>
      <c r="F38" s="19" t="n">
        <v>1994.18</v>
      </c>
      <c r="G38" s="19" t="n">
        <v>161.48</v>
      </c>
      <c r="H38" s="19" t="n">
        <v>0</v>
      </c>
      <c r="I38" s="8" t="n">
        <f aca="false">F38-G38-H38</f>
        <v>1832.7</v>
      </c>
    </row>
    <row r="39" s="1" customFormat="true" ht="15.75" hidden="false" customHeight="true" outlineLevel="0" collapsed="false">
      <c r="A39" s="7" t="s">
        <v>100</v>
      </c>
      <c r="B39" s="9" t="s">
        <v>101</v>
      </c>
      <c r="C39" s="7" t="s">
        <v>102</v>
      </c>
      <c r="D39" s="7" t="s">
        <v>76</v>
      </c>
      <c r="E39" s="19" t="n">
        <v>1794.18</v>
      </c>
      <c r="F39" s="19" t="n">
        <v>1994.18</v>
      </c>
      <c r="G39" s="19" t="n">
        <v>161.48</v>
      </c>
      <c r="H39" s="19" t="n">
        <v>0</v>
      </c>
      <c r="I39" s="8" t="n">
        <f aca="false">F39-G39-H39</f>
        <v>1832.7</v>
      </c>
    </row>
    <row r="40" s="1" customFormat="true" ht="15.75" hidden="false" customHeight="true" outlineLevel="0" collapsed="false">
      <c r="A40" s="7" t="s">
        <v>103</v>
      </c>
      <c r="B40" s="9" t="s">
        <v>104</v>
      </c>
      <c r="C40" s="7" t="s">
        <v>105</v>
      </c>
      <c r="D40" s="7" t="s">
        <v>83</v>
      </c>
      <c r="E40" s="19" t="n">
        <v>1121.36</v>
      </c>
      <c r="F40" s="19" t="n">
        <v>1321.36</v>
      </c>
      <c r="G40" s="19" t="n">
        <v>89.71</v>
      </c>
      <c r="H40" s="19" t="n">
        <v>0</v>
      </c>
      <c r="I40" s="8" t="n">
        <f aca="false">F40-G40-H40</f>
        <v>1231.65</v>
      </c>
    </row>
    <row r="41" s="1" customFormat="true" ht="15.75" hidden="false" customHeight="true" outlineLevel="0" collapsed="false">
      <c r="A41" s="7" t="s">
        <v>106</v>
      </c>
      <c r="B41" s="9" t="s">
        <v>107</v>
      </c>
      <c r="C41" s="7" t="s">
        <v>108</v>
      </c>
      <c r="D41" s="7" t="s">
        <v>76</v>
      </c>
      <c r="E41" s="19" t="n">
        <v>1794.18</v>
      </c>
      <c r="F41" s="19" t="n">
        <v>3788.36</v>
      </c>
      <c r="G41" s="19" t="n">
        <v>394.72</v>
      </c>
      <c r="H41" s="19" t="n">
        <v>96.08</v>
      </c>
      <c r="I41" s="8" t="n">
        <f aca="false">F41-G41-H41</f>
        <v>3297.56</v>
      </c>
    </row>
    <row r="42" s="1" customFormat="true" ht="15.75" hidden="false" customHeight="true" outlineLevel="0" collapsed="false">
      <c r="A42" s="7" t="s">
        <v>109</v>
      </c>
      <c r="B42" s="9" t="s">
        <v>110</v>
      </c>
      <c r="C42" s="7" t="s">
        <v>111</v>
      </c>
      <c r="D42" s="7" t="s">
        <v>76</v>
      </c>
      <c r="E42" s="19" t="n">
        <v>1794.18</v>
      </c>
      <c r="F42" s="19" t="n">
        <v>1994.18</v>
      </c>
      <c r="G42" s="19" t="n">
        <v>161.48</v>
      </c>
      <c r="H42" s="19" t="n">
        <v>0</v>
      </c>
      <c r="I42" s="8" t="n">
        <f aca="false">F42-G42-H42</f>
        <v>1832.7</v>
      </c>
    </row>
    <row r="43" s="1" customFormat="true" ht="15.75" hidden="false" customHeight="true" outlineLevel="0" collapsed="false">
      <c r="A43" s="7" t="s">
        <v>112</v>
      </c>
      <c r="B43" s="9" t="s">
        <v>113</v>
      </c>
      <c r="C43" s="7" t="s">
        <v>114</v>
      </c>
      <c r="D43" s="7" t="s">
        <v>76</v>
      </c>
      <c r="E43" s="19" t="n">
        <v>1794.18</v>
      </c>
      <c r="F43" s="19" t="n">
        <v>1994.18</v>
      </c>
      <c r="G43" s="19" t="n">
        <v>161.48</v>
      </c>
      <c r="H43" s="19" t="n">
        <v>0</v>
      </c>
      <c r="I43" s="8" t="n">
        <f aca="false">F43-G43-H43</f>
        <v>1832.7</v>
      </c>
    </row>
    <row r="44" s="1" customFormat="true" ht="15.75" hidden="false" customHeight="true" outlineLevel="0" collapsed="false">
      <c r="A44" s="7" t="s">
        <v>115</v>
      </c>
      <c r="B44" s="9" t="s">
        <v>116</v>
      </c>
      <c r="C44" s="7" t="s">
        <v>117</v>
      </c>
      <c r="D44" s="7" t="s">
        <v>76</v>
      </c>
      <c r="E44" s="19" t="n">
        <v>1794.18</v>
      </c>
      <c r="F44" s="19" t="n">
        <v>1994.18</v>
      </c>
      <c r="G44" s="19" t="n">
        <v>161.48</v>
      </c>
      <c r="H44" s="19" t="n">
        <v>0</v>
      </c>
      <c r="I44" s="8" t="n">
        <f aca="false">F44-G44-H44</f>
        <v>1832.7</v>
      </c>
    </row>
    <row r="45" s="1" customFormat="true" ht="15.75" hidden="false" customHeight="true" outlineLevel="0" collapsed="false">
      <c r="A45" s="7" t="s">
        <v>118</v>
      </c>
      <c r="B45" s="9" t="s">
        <v>119</v>
      </c>
      <c r="C45" s="7" t="s">
        <v>120</v>
      </c>
      <c r="D45" s="7" t="s">
        <v>76</v>
      </c>
      <c r="E45" s="19" t="n">
        <v>1794.18</v>
      </c>
      <c r="F45" s="19" t="n">
        <v>1994.18</v>
      </c>
      <c r="G45" s="19" t="n">
        <v>161.48</v>
      </c>
      <c r="H45" s="19" t="n">
        <v>0</v>
      </c>
      <c r="I45" s="8" t="n">
        <f aca="false">F45-G45-H45</f>
        <v>1832.7</v>
      </c>
    </row>
    <row r="46" s="1" customFormat="true" ht="15.75" hidden="false" customHeight="true" outlineLevel="0" collapsed="false">
      <c r="A46" s="7" t="s">
        <v>121</v>
      </c>
      <c r="B46" s="9" t="s">
        <v>122</v>
      </c>
      <c r="C46" s="7" t="s">
        <v>123</v>
      </c>
      <c r="D46" s="7" t="s">
        <v>83</v>
      </c>
      <c r="E46" s="19" t="n">
        <v>1121.36</v>
      </c>
      <c r="F46" s="19" t="n">
        <v>1321.36</v>
      </c>
      <c r="G46" s="19" t="n">
        <v>89.71</v>
      </c>
      <c r="H46" s="19" t="n">
        <v>0</v>
      </c>
      <c r="I46" s="8" t="n">
        <f aca="false">F46-G46-H46</f>
        <v>1231.65</v>
      </c>
    </row>
    <row r="47" s="1" customFormat="true" ht="15.75" hidden="false" customHeight="true" outlineLevel="0" collapsed="false">
      <c r="A47" s="7" t="s">
        <v>124</v>
      </c>
      <c r="B47" s="9" t="s">
        <v>125</v>
      </c>
      <c r="C47" s="7" t="s">
        <v>126</v>
      </c>
      <c r="D47" s="7" t="s">
        <v>76</v>
      </c>
      <c r="E47" s="19" t="n">
        <v>1794.18</v>
      </c>
      <c r="F47" s="19" t="n">
        <v>1994.18</v>
      </c>
      <c r="G47" s="19" t="n">
        <v>161.48</v>
      </c>
      <c r="H47" s="19" t="n">
        <v>0</v>
      </c>
      <c r="I47" s="8" t="n">
        <f aca="false">F47-G47-H47</f>
        <v>1832.7</v>
      </c>
    </row>
    <row r="48" s="1" customFormat="true" ht="15.75" hidden="false" customHeight="true" outlineLevel="0" collapsed="false">
      <c r="A48" s="7" t="s">
        <v>127</v>
      </c>
      <c r="B48" s="9" t="s">
        <v>128</v>
      </c>
      <c r="C48" s="7" t="s">
        <v>129</v>
      </c>
      <c r="D48" s="7" t="s">
        <v>130</v>
      </c>
      <c r="E48" s="19" t="n">
        <v>1794.18</v>
      </c>
      <c r="F48" s="19" t="n">
        <v>1994.18</v>
      </c>
      <c r="G48" s="19" t="n">
        <v>161.48</v>
      </c>
      <c r="H48" s="19" t="n">
        <v>0</v>
      </c>
      <c r="I48" s="8" t="n">
        <f aca="false">F48-G48-H48</f>
        <v>1832.7</v>
      </c>
    </row>
    <row r="49" s="1" customFormat="true" ht="15.75" hidden="false" customHeight="true" outlineLevel="0" collapsed="false">
      <c r="A49" s="7" t="s">
        <v>131</v>
      </c>
      <c r="B49" s="9" t="s">
        <v>132</v>
      </c>
      <c r="C49" s="7" t="s">
        <v>133</v>
      </c>
      <c r="D49" s="7" t="s">
        <v>76</v>
      </c>
      <c r="E49" s="19" t="n">
        <v>1794.18</v>
      </c>
      <c r="F49" s="19" t="n">
        <v>1994.18</v>
      </c>
      <c r="G49" s="19" t="n">
        <v>161.48</v>
      </c>
      <c r="H49" s="19" t="n">
        <v>0</v>
      </c>
      <c r="I49" s="8" t="n">
        <f aca="false">F49-G49-H49</f>
        <v>1832.7</v>
      </c>
    </row>
    <row r="50" s="1" customFormat="true" ht="15.75" hidden="false" customHeight="true" outlineLevel="0" collapsed="false">
      <c r="A50" s="7" t="s">
        <v>134</v>
      </c>
      <c r="B50" s="9" t="s">
        <v>135</v>
      </c>
      <c r="C50" s="7" t="s">
        <v>136</v>
      </c>
      <c r="D50" s="7" t="s">
        <v>83</v>
      </c>
      <c r="E50" s="19" t="n">
        <v>1121.36</v>
      </c>
      <c r="F50" s="19" t="n">
        <v>1321.36</v>
      </c>
      <c r="G50" s="19" t="n">
        <v>89.71</v>
      </c>
      <c r="H50" s="19" t="n">
        <v>0</v>
      </c>
      <c r="I50" s="8" t="n">
        <f aca="false">F50-G50-H50</f>
        <v>1231.65</v>
      </c>
    </row>
    <row r="51" s="1" customFormat="true" ht="15.75" hidden="false" customHeight="true" outlineLevel="0" collapsed="false">
      <c r="A51" s="7" t="s">
        <v>137</v>
      </c>
      <c r="B51" s="9" t="s">
        <v>138</v>
      </c>
      <c r="C51" s="7" t="s">
        <v>139</v>
      </c>
      <c r="D51" s="7" t="s">
        <v>83</v>
      </c>
      <c r="E51" s="19" t="n">
        <v>1121.36</v>
      </c>
      <c r="F51" s="19" t="n">
        <v>1321.36</v>
      </c>
      <c r="G51" s="19" t="n">
        <v>89.71</v>
      </c>
      <c r="H51" s="19" t="n">
        <v>0</v>
      </c>
      <c r="I51" s="8" t="n">
        <f aca="false">F51-G51-H51</f>
        <v>1231.65</v>
      </c>
    </row>
    <row r="52" s="1" customFormat="true" ht="15.75" hidden="false" customHeight="true" outlineLevel="0" collapsed="false">
      <c r="A52" s="7" t="s">
        <v>140</v>
      </c>
      <c r="B52" s="9" t="s">
        <v>141</v>
      </c>
      <c r="C52" s="7" t="s">
        <v>142</v>
      </c>
      <c r="D52" s="7" t="s">
        <v>83</v>
      </c>
      <c r="E52" s="19" t="n">
        <v>1121.36</v>
      </c>
      <c r="F52" s="19" t="n">
        <v>2442.72</v>
      </c>
      <c r="G52" s="19" t="n">
        <v>201.84</v>
      </c>
      <c r="H52" s="19" t="n">
        <v>10.27</v>
      </c>
      <c r="I52" s="8" t="n">
        <f aca="false">F52-G52-H52</f>
        <v>2230.61</v>
      </c>
    </row>
    <row r="53" s="1" customFormat="true" ht="15.75" hidden="false" customHeight="true" outlineLevel="0" collapsed="false">
      <c r="A53" s="7" t="s">
        <v>143</v>
      </c>
      <c r="B53" s="9" t="s">
        <v>144</v>
      </c>
      <c r="C53" s="7" t="s">
        <v>145</v>
      </c>
      <c r="D53" s="7" t="s">
        <v>76</v>
      </c>
      <c r="E53" s="19" t="n">
        <v>1794.18</v>
      </c>
      <c r="F53" s="19" t="n">
        <v>1994.18</v>
      </c>
      <c r="G53" s="19" t="n">
        <v>161.48</v>
      </c>
      <c r="H53" s="19" t="n">
        <v>0</v>
      </c>
      <c r="I53" s="8" t="n">
        <f aca="false">F53-G53-H53</f>
        <v>1832.7</v>
      </c>
    </row>
    <row r="54" s="1" customFormat="true" ht="15.75" hidden="false" customHeight="true" outlineLevel="0" collapsed="false">
      <c r="A54" s="7" t="s">
        <v>146</v>
      </c>
      <c r="B54" s="9" t="s">
        <v>147</v>
      </c>
      <c r="C54" s="7" t="s">
        <v>148</v>
      </c>
      <c r="D54" s="7" t="s">
        <v>83</v>
      </c>
      <c r="E54" s="19" t="n">
        <v>1121.36</v>
      </c>
      <c r="F54" s="19" t="n">
        <v>1321.36</v>
      </c>
      <c r="G54" s="19" t="n">
        <v>89.71</v>
      </c>
      <c r="H54" s="19" t="n">
        <v>0</v>
      </c>
      <c r="I54" s="8" t="n">
        <f aca="false">F54-G54-H54</f>
        <v>1231.65</v>
      </c>
    </row>
    <row r="55" s="1" customFormat="true" ht="15.75" hidden="false" customHeight="true" outlineLevel="0" collapsed="false">
      <c r="A55" s="7" t="s">
        <v>149</v>
      </c>
      <c r="B55" s="9" t="s">
        <v>150</v>
      </c>
      <c r="C55" s="7" t="s">
        <v>151</v>
      </c>
      <c r="D55" s="7" t="s">
        <v>83</v>
      </c>
      <c r="E55" s="19" t="n">
        <v>1121.36</v>
      </c>
      <c r="F55" s="19" t="n">
        <v>1321.36</v>
      </c>
      <c r="G55" s="19" t="n">
        <v>89.71</v>
      </c>
      <c r="H55" s="19" t="n">
        <v>0</v>
      </c>
      <c r="I55" s="8" t="n">
        <f aca="false">F55-G55-H55</f>
        <v>1231.65</v>
      </c>
    </row>
    <row r="56" s="1" customFormat="true" ht="15.75" hidden="false" customHeight="true" outlineLevel="0" collapsed="false">
      <c r="A56" s="7" t="s">
        <v>152</v>
      </c>
      <c r="B56" s="9" t="s">
        <v>153</v>
      </c>
      <c r="C56" s="7" t="s">
        <v>154</v>
      </c>
      <c r="D56" s="7" t="s">
        <v>155</v>
      </c>
      <c r="E56" s="19" t="n">
        <v>1747.45</v>
      </c>
      <c r="F56" s="19" t="n">
        <v>1947.45</v>
      </c>
      <c r="G56" s="19" t="n">
        <v>157.27</v>
      </c>
      <c r="H56" s="19" t="n">
        <v>0</v>
      </c>
      <c r="I56" s="8" t="n">
        <f aca="false">F56-G56-H56</f>
        <v>1790.18</v>
      </c>
    </row>
    <row r="57" s="1" customFormat="true" ht="15.75" hidden="false" customHeight="true" outlineLevel="0" collapsed="false">
      <c r="A57" s="7" t="s">
        <v>156</v>
      </c>
      <c r="B57" s="9" t="s">
        <v>157</v>
      </c>
      <c r="C57" s="7" t="s">
        <v>158</v>
      </c>
      <c r="D57" s="7" t="s">
        <v>83</v>
      </c>
      <c r="E57" s="19" t="n">
        <v>1121.36</v>
      </c>
      <c r="F57" s="19" t="n">
        <v>1321.36</v>
      </c>
      <c r="G57" s="19" t="n">
        <v>89.71</v>
      </c>
      <c r="H57" s="19" t="n">
        <v>0</v>
      </c>
      <c r="I57" s="8" t="n">
        <f aca="false">F57-G57-H57</f>
        <v>1231.65</v>
      </c>
    </row>
    <row r="58" s="1" customFormat="true" ht="15.75" hidden="false" customHeight="true" outlineLevel="0" collapsed="false">
      <c r="A58" s="7" t="s">
        <v>159</v>
      </c>
      <c r="B58" s="9" t="s">
        <v>160</v>
      </c>
      <c r="C58" s="7" t="s">
        <v>161</v>
      </c>
      <c r="D58" s="7" t="s">
        <v>83</v>
      </c>
      <c r="E58" s="19" t="n">
        <v>1121.36</v>
      </c>
      <c r="F58" s="19" t="n">
        <v>1321.36</v>
      </c>
      <c r="G58" s="19" t="n">
        <v>89.71</v>
      </c>
      <c r="H58" s="19" t="n">
        <v>0</v>
      </c>
      <c r="I58" s="8" t="n">
        <f aca="false">F58-G58-H58</f>
        <v>1231.65</v>
      </c>
    </row>
    <row r="59" s="1" customFormat="true" ht="15.75" hidden="false" customHeight="true" outlineLevel="0" collapsed="false">
      <c r="A59" s="7" t="s">
        <v>162</v>
      </c>
      <c r="B59" s="9" t="s">
        <v>163</v>
      </c>
      <c r="C59" s="7" t="s">
        <v>164</v>
      </c>
      <c r="D59" s="7" t="s">
        <v>83</v>
      </c>
      <c r="E59" s="19" t="n">
        <v>1121.36</v>
      </c>
      <c r="F59" s="19" t="n">
        <v>1321.36</v>
      </c>
      <c r="G59" s="19" t="n">
        <v>89.71</v>
      </c>
      <c r="H59" s="19" t="n">
        <v>0</v>
      </c>
      <c r="I59" s="8" t="n">
        <f aca="false">F59-G59-H59</f>
        <v>1231.65</v>
      </c>
    </row>
    <row r="60" s="1" customFormat="true" ht="15.75" hidden="false" customHeight="true" outlineLevel="0" collapsed="false">
      <c r="A60" s="7" t="s">
        <v>165</v>
      </c>
      <c r="B60" s="9" t="s">
        <v>166</v>
      </c>
      <c r="C60" s="7" t="s">
        <v>167</v>
      </c>
      <c r="D60" s="7" t="s">
        <v>168</v>
      </c>
      <c r="E60" s="19" t="n">
        <v>1794.18</v>
      </c>
      <c r="F60" s="19" t="n">
        <v>3788.36</v>
      </c>
      <c r="G60" s="19" t="n">
        <v>394.72</v>
      </c>
      <c r="H60" s="19" t="n">
        <v>124.25</v>
      </c>
      <c r="I60" s="8" t="n">
        <f aca="false">F60-G60-H60</f>
        <v>3269.39</v>
      </c>
    </row>
    <row r="61" s="1" customFormat="true" ht="15.75" hidden="false" customHeight="true" outlineLevel="0" collapsed="false">
      <c r="A61" s="7" t="s">
        <v>169</v>
      </c>
      <c r="B61" s="9" t="s">
        <v>170</v>
      </c>
      <c r="C61" s="7" t="s">
        <v>171</v>
      </c>
      <c r="D61" s="7" t="s">
        <v>76</v>
      </c>
      <c r="E61" s="19" t="n">
        <v>1794.18</v>
      </c>
      <c r="F61" s="19" t="n">
        <v>1994.18</v>
      </c>
      <c r="G61" s="19" t="n">
        <v>161.48</v>
      </c>
      <c r="H61" s="19" t="n">
        <v>0</v>
      </c>
      <c r="I61" s="8" t="n">
        <f aca="false">F61-G61-H61</f>
        <v>1832.7</v>
      </c>
    </row>
    <row r="62" s="1" customFormat="true" ht="15.75" hidden="false" customHeight="true" outlineLevel="0" collapsed="false">
      <c r="A62" s="7" t="s">
        <v>172</v>
      </c>
      <c r="B62" s="9" t="s">
        <v>173</v>
      </c>
      <c r="C62" s="7" t="s">
        <v>174</v>
      </c>
      <c r="D62" s="7" t="s">
        <v>83</v>
      </c>
      <c r="E62" s="19" t="n">
        <v>1121.36</v>
      </c>
      <c r="F62" s="19" t="n">
        <v>1321.36</v>
      </c>
      <c r="G62" s="19" t="n">
        <v>89.71</v>
      </c>
      <c r="H62" s="19" t="n">
        <v>0</v>
      </c>
      <c r="I62" s="8" t="n">
        <f aca="false">F62-G62-H62</f>
        <v>1231.65</v>
      </c>
    </row>
    <row r="63" s="1" customFormat="true" ht="15.75" hidden="false" customHeight="true" outlineLevel="0" collapsed="false">
      <c r="A63" s="7" t="s">
        <v>175</v>
      </c>
      <c r="B63" s="9" t="s">
        <v>176</v>
      </c>
      <c r="C63" s="7" t="s">
        <v>177</v>
      </c>
      <c r="D63" s="7" t="s">
        <v>83</v>
      </c>
      <c r="E63" s="19" t="n">
        <v>1121.36</v>
      </c>
      <c r="F63" s="19" t="n">
        <v>1321.36</v>
      </c>
      <c r="G63" s="19" t="n">
        <v>89.71</v>
      </c>
      <c r="H63" s="19" t="n">
        <v>0</v>
      </c>
      <c r="I63" s="8" t="n">
        <f aca="false">F63-G63-H63</f>
        <v>1231.65</v>
      </c>
    </row>
    <row r="64" s="1" customFormat="true" ht="15.75" hidden="false" customHeight="true" outlineLevel="0" collapsed="false">
      <c r="A64" s="7" t="s">
        <v>178</v>
      </c>
      <c r="B64" s="9" t="s">
        <v>179</v>
      </c>
      <c r="C64" s="7" t="s">
        <v>180</v>
      </c>
      <c r="D64" s="7" t="s">
        <v>181</v>
      </c>
      <c r="E64" s="19" t="n">
        <v>1794.18</v>
      </c>
      <c r="F64" s="20" t="n">
        <v>3788.36</v>
      </c>
      <c r="G64" s="19" t="n">
        <v>394.72</v>
      </c>
      <c r="H64" s="19" t="n">
        <v>96.08</v>
      </c>
      <c r="I64" s="8" t="n">
        <f aca="false">F64-G64-H64</f>
        <v>3297.56</v>
      </c>
    </row>
    <row r="65" s="1" customFormat="true" ht="15.75" hidden="false" customHeight="true" outlineLevel="0" collapsed="false">
      <c r="A65" s="7" t="s">
        <v>182</v>
      </c>
      <c r="B65" s="9" t="s">
        <v>183</v>
      </c>
      <c r="C65" s="7" t="s">
        <v>184</v>
      </c>
      <c r="D65" s="7" t="s">
        <v>83</v>
      </c>
      <c r="E65" s="19" t="n">
        <v>1121.36</v>
      </c>
      <c r="F65" s="20" t="n">
        <v>1321.36</v>
      </c>
      <c r="G65" s="19" t="n">
        <v>89.71</v>
      </c>
      <c r="H65" s="19" t="n">
        <v>0</v>
      </c>
      <c r="I65" s="8" t="n">
        <f aca="false">F65-G65-H65</f>
        <v>1231.65</v>
      </c>
    </row>
    <row r="66" s="1" customFormat="true" ht="15.75" hidden="false" customHeight="true" outlineLevel="0" collapsed="false">
      <c r="A66" s="7" t="s">
        <v>185</v>
      </c>
      <c r="B66" s="9" t="s">
        <v>186</v>
      </c>
      <c r="C66" s="7" t="s">
        <v>187</v>
      </c>
      <c r="D66" s="7" t="s">
        <v>188</v>
      </c>
      <c r="E66" s="20" t="n">
        <v>1794.18</v>
      </c>
      <c r="F66" s="20" t="n">
        <v>2524.18</v>
      </c>
      <c r="G66" s="19" t="n">
        <v>209.18</v>
      </c>
      <c r="H66" s="19" t="n">
        <v>0</v>
      </c>
      <c r="I66" s="8" t="n">
        <f aca="false">F66-G66-H66</f>
        <v>2315</v>
      </c>
    </row>
    <row r="67" s="1" customFormat="true" ht="15.75" hidden="false" customHeight="true" outlineLevel="0" collapsed="false">
      <c r="A67" s="7" t="s">
        <v>189</v>
      </c>
      <c r="B67" s="9" t="s">
        <v>190</v>
      </c>
      <c r="C67" s="7" t="s">
        <v>191</v>
      </c>
      <c r="D67" s="7" t="s">
        <v>83</v>
      </c>
      <c r="E67" s="19" t="n">
        <v>1121.36</v>
      </c>
      <c r="F67" s="20" t="n">
        <v>1321.36</v>
      </c>
      <c r="G67" s="19" t="n">
        <v>89.71</v>
      </c>
      <c r="H67" s="19" t="n">
        <v>0</v>
      </c>
      <c r="I67" s="8" t="n">
        <f aca="false">F67-G67-H67</f>
        <v>1231.65</v>
      </c>
    </row>
    <row r="68" s="1" customFormat="true" ht="15.75" hidden="false" customHeight="true" outlineLevel="0" collapsed="false">
      <c r="A68" s="7" t="s">
        <v>192</v>
      </c>
      <c r="B68" s="9" t="s">
        <v>193</v>
      </c>
      <c r="C68" s="7" t="s">
        <v>194</v>
      </c>
      <c r="D68" s="7" t="s">
        <v>83</v>
      </c>
      <c r="E68" s="19" t="n">
        <v>1121.36</v>
      </c>
      <c r="F68" s="20" t="n">
        <v>1321.36</v>
      </c>
      <c r="G68" s="19" t="n">
        <v>89.71</v>
      </c>
      <c r="H68" s="19" t="n">
        <v>0</v>
      </c>
      <c r="I68" s="8" t="n">
        <f aca="false">F68-G68-H68</f>
        <v>1231.65</v>
      </c>
    </row>
    <row r="69" s="1" customFormat="true" ht="15.75" hidden="false" customHeight="true" outlineLevel="0" collapsed="false">
      <c r="A69" s="7" t="s">
        <v>195</v>
      </c>
      <c r="B69" s="9" t="s">
        <v>196</v>
      </c>
      <c r="C69" s="7" t="s">
        <v>197</v>
      </c>
      <c r="D69" s="7" t="s">
        <v>76</v>
      </c>
      <c r="E69" s="20" t="n">
        <v>1794.18</v>
      </c>
      <c r="F69" s="20" t="n">
        <v>1994.18</v>
      </c>
      <c r="G69" s="21" t="n">
        <v>161.48</v>
      </c>
      <c r="H69" s="22" t="n">
        <v>0</v>
      </c>
      <c r="I69" s="23" t="n">
        <f aca="false">F69-G69-H69</f>
        <v>1832.7</v>
      </c>
    </row>
    <row r="70" s="1" customFormat="true" ht="15.75" hidden="false" customHeight="true" outlineLevel="0" collapsed="false">
      <c r="A70" s="7" t="s">
        <v>198</v>
      </c>
      <c r="B70" s="9" t="s">
        <v>199</v>
      </c>
      <c r="C70" s="7" t="s">
        <v>200</v>
      </c>
      <c r="D70" s="7" t="s">
        <v>83</v>
      </c>
      <c r="E70" s="19" t="n">
        <v>1121.36</v>
      </c>
      <c r="F70" s="20" t="n">
        <v>1321.36</v>
      </c>
      <c r="G70" s="21" t="n">
        <v>89.71</v>
      </c>
      <c r="H70" s="22" t="n">
        <v>0</v>
      </c>
      <c r="I70" s="23" t="n">
        <f aca="false">F70-G70-H70</f>
        <v>1231.65</v>
      </c>
    </row>
    <row r="71" s="1" customFormat="true" ht="15.75" hidden="false" customHeight="true" outlineLevel="0" collapsed="false">
      <c r="A71" s="7"/>
      <c r="B71" s="5"/>
      <c r="C71" s="5"/>
      <c r="D71" s="5"/>
      <c r="E71" s="10"/>
      <c r="F71" s="10"/>
      <c r="G71" s="24"/>
    </row>
    <row r="72" s="1" customFormat="true" ht="15.75" hidden="false" customHeight="true" outlineLevel="0" collapsed="false">
      <c r="A72" s="25" t="s">
        <v>67</v>
      </c>
      <c r="B72" s="25"/>
      <c r="C72" s="25"/>
      <c r="D72" s="25"/>
      <c r="E72" s="13" t="n">
        <f aca="false">SUM(E30:E71)</f>
        <v>62076.71</v>
      </c>
      <c r="F72" s="13" t="n">
        <f aca="false">SUM(F30:F71)</f>
        <v>80898.97</v>
      </c>
      <c r="G72" s="13" t="n">
        <f aca="false">SUM(G30:G71)</f>
        <v>6722.41</v>
      </c>
      <c r="H72" s="13" t="n">
        <f aca="false">SUM(H30:H71)</f>
        <v>547.01</v>
      </c>
      <c r="I72" s="13" t="n">
        <f aca="false">SUM(I30:I71)</f>
        <v>73629.55</v>
      </c>
    </row>
    <row r="73" s="1" customFormat="true" ht="15.75" hidden="false" customHeight="true" outlineLevel="0" collapsed="false">
      <c r="A73" s="14"/>
      <c r="B73" s="14"/>
      <c r="C73" s="14"/>
      <c r="D73" s="14"/>
      <c r="E73" s="16"/>
      <c r="F73" s="16"/>
      <c r="G73" s="16"/>
    </row>
    <row r="74" s="1" customFormat="true" ht="15.75" hidden="false" customHeight="true" outlineLevel="0" collapsed="false">
      <c r="A74" s="2" t="s">
        <v>201</v>
      </c>
      <c r="B74" s="2"/>
      <c r="C74" s="26"/>
      <c r="D74" s="26"/>
      <c r="E74" s="23"/>
      <c r="F74" s="23"/>
      <c r="G74" s="23"/>
    </row>
    <row r="75" s="1" customFormat="true" ht="15.75" hidden="false" customHeight="true" outlineLevel="0" collapsed="false">
      <c r="E75" s="4" t="s">
        <v>3</v>
      </c>
      <c r="F75" s="4" t="s">
        <v>3</v>
      </c>
      <c r="G75" s="4" t="s">
        <v>4</v>
      </c>
      <c r="H75" s="4"/>
      <c r="I75" s="4" t="s">
        <v>5</v>
      </c>
    </row>
    <row r="76" s="1" customFormat="true" ht="15.75" hidden="false" customHeight="true" outlineLevel="0" collapsed="false">
      <c r="A76" s="5" t="s">
        <v>6</v>
      </c>
      <c r="B76" s="5" t="s">
        <v>7</v>
      </c>
      <c r="C76" s="5" t="s">
        <v>8</v>
      </c>
      <c r="D76" s="5" t="s">
        <v>202</v>
      </c>
      <c r="E76" s="6" t="s">
        <v>10</v>
      </c>
      <c r="F76" s="6" t="s">
        <v>11</v>
      </c>
      <c r="G76" s="6" t="s">
        <v>12</v>
      </c>
      <c r="H76" s="6" t="s">
        <v>13</v>
      </c>
      <c r="I76" s="6" t="s">
        <v>14</v>
      </c>
    </row>
    <row r="77" s="1" customFormat="true" ht="15.75" hidden="false" customHeight="true" outlineLevel="0" collapsed="false">
      <c r="A77" s="7" t="s">
        <v>203</v>
      </c>
      <c r="B77" s="7" t="s">
        <v>204</v>
      </c>
      <c r="C77" s="7" t="s">
        <v>205</v>
      </c>
      <c r="D77" s="7" t="s">
        <v>206</v>
      </c>
      <c r="E77" s="8" t="n">
        <v>1333.45</v>
      </c>
      <c r="F77" s="8" t="n">
        <v>1856.8</v>
      </c>
      <c r="G77" s="8" t="n">
        <v>161.34</v>
      </c>
      <c r="H77" s="8" t="n">
        <v>0</v>
      </c>
      <c r="I77" s="8" t="n">
        <f aca="false">F77-G77-H77</f>
        <v>1695.46</v>
      </c>
    </row>
    <row r="78" s="1" customFormat="true" ht="15.75" hidden="false" customHeight="true" outlineLevel="0" collapsed="false">
      <c r="A78" s="7" t="s">
        <v>207</v>
      </c>
      <c r="B78" s="7" t="s">
        <v>208</v>
      </c>
      <c r="C78" s="7" t="s">
        <v>209</v>
      </c>
      <c r="D78" s="7" t="s">
        <v>206</v>
      </c>
      <c r="E78" s="8" t="n">
        <v>1333.45</v>
      </c>
      <c r="F78" s="8" t="n">
        <v>1856.8</v>
      </c>
      <c r="G78" s="8" t="n">
        <v>161.34</v>
      </c>
      <c r="H78" s="8" t="n">
        <v>0</v>
      </c>
      <c r="I78" s="8" t="n">
        <f aca="false">F78-G78-H78</f>
        <v>1695.46</v>
      </c>
    </row>
    <row r="79" s="1" customFormat="true" ht="15.75" hidden="false" customHeight="true" outlineLevel="0" collapsed="false">
      <c r="A79" s="7" t="s">
        <v>210</v>
      </c>
      <c r="B79" s="7" t="s">
        <v>211</v>
      </c>
      <c r="C79" s="7" t="s">
        <v>212</v>
      </c>
      <c r="D79" s="7" t="s">
        <v>206</v>
      </c>
      <c r="E79" s="8" t="n">
        <v>1333.47</v>
      </c>
      <c r="F79" s="8" t="n">
        <v>2053.49</v>
      </c>
      <c r="G79" s="8" t="n">
        <v>161.35</v>
      </c>
      <c r="H79" s="8" t="n">
        <v>0</v>
      </c>
      <c r="I79" s="8" t="n">
        <f aca="false">F79-G79-H79</f>
        <v>1892.14</v>
      </c>
    </row>
    <row r="80" s="1" customFormat="true" ht="15.75" hidden="false" customHeight="true" outlineLevel="0" collapsed="false">
      <c r="A80" s="7" t="s">
        <v>213</v>
      </c>
      <c r="B80" s="7" t="s">
        <v>214</v>
      </c>
      <c r="C80" s="7" t="s">
        <v>215</v>
      </c>
      <c r="D80" s="7" t="s">
        <v>216</v>
      </c>
      <c r="E80" s="8" t="n">
        <v>5553.55</v>
      </c>
      <c r="F80" s="8" t="n">
        <v>8237.22</v>
      </c>
      <c r="G80" s="8" t="n">
        <v>671.97</v>
      </c>
      <c r="H80" s="8" t="n">
        <v>798.99</v>
      </c>
      <c r="I80" s="8" t="n">
        <f aca="false">F80-G80-H80</f>
        <v>6766.26</v>
      </c>
    </row>
    <row r="81" s="1" customFormat="true" ht="15.75" hidden="false" customHeight="true" outlineLevel="0" collapsed="false">
      <c r="A81" s="7" t="s">
        <v>217</v>
      </c>
      <c r="B81" s="7" t="s">
        <v>218</v>
      </c>
      <c r="C81" s="7" t="s">
        <v>219</v>
      </c>
      <c r="D81" s="7" t="s">
        <v>206</v>
      </c>
      <c r="E81" s="8" t="n">
        <v>1333.47</v>
      </c>
      <c r="F81" s="8" t="n">
        <v>1666.82</v>
      </c>
      <c r="G81" s="8" t="n">
        <v>161.35</v>
      </c>
      <c r="H81" s="8" t="n">
        <v>0</v>
      </c>
      <c r="I81" s="8" t="n">
        <f aca="false">F81-G81-H81</f>
        <v>1505.47</v>
      </c>
    </row>
    <row r="82" s="1" customFormat="true" ht="15.75" hidden="false" customHeight="true" outlineLevel="0" collapsed="false">
      <c r="A82" s="7" t="s">
        <v>220</v>
      </c>
      <c r="B82" s="7" t="s">
        <v>221</v>
      </c>
      <c r="C82" s="7" t="s">
        <v>222</v>
      </c>
      <c r="D82" s="7" t="s">
        <v>223</v>
      </c>
      <c r="E82" s="8" t="n">
        <v>1333.47</v>
      </c>
      <c r="F82" s="8" t="n">
        <v>3000.29</v>
      </c>
      <c r="G82" s="8" t="n">
        <v>158.36</v>
      </c>
      <c r="H82" s="8" t="n">
        <v>0</v>
      </c>
      <c r="I82" s="8" t="n">
        <f aca="false">F82-G82-H82</f>
        <v>2841.93</v>
      </c>
    </row>
    <row r="83" s="1" customFormat="true" ht="15.75" hidden="false" customHeight="true" outlineLevel="0" collapsed="false">
      <c r="A83" s="7" t="s">
        <v>224</v>
      </c>
      <c r="B83" s="7" t="s">
        <v>225</v>
      </c>
      <c r="C83" s="7" t="s">
        <v>226</v>
      </c>
      <c r="D83" s="7" t="s">
        <v>206</v>
      </c>
      <c r="E83" s="8" t="n">
        <v>1333.47</v>
      </c>
      <c r="F83" s="8" t="n">
        <v>1666.82</v>
      </c>
      <c r="G83" s="8" t="n">
        <v>161.35</v>
      </c>
      <c r="H83" s="8" t="n">
        <v>0</v>
      </c>
      <c r="I83" s="8" t="n">
        <f aca="false">F83-G83-H83</f>
        <v>1505.47</v>
      </c>
    </row>
    <row r="84" s="1" customFormat="true" ht="15.75" hidden="false" customHeight="true" outlineLevel="0" collapsed="false">
      <c r="A84" s="7" t="s">
        <v>227</v>
      </c>
      <c r="B84" s="7" t="s">
        <v>228</v>
      </c>
      <c r="C84" s="7" t="s">
        <v>229</v>
      </c>
      <c r="D84" s="7" t="s">
        <v>206</v>
      </c>
      <c r="E84" s="8" t="n">
        <v>1333.47</v>
      </c>
      <c r="F84" s="8" t="n">
        <v>1856.82</v>
      </c>
      <c r="G84" s="8" t="n">
        <v>161.35</v>
      </c>
      <c r="H84" s="8" t="n">
        <v>0</v>
      </c>
      <c r="I84" s="8" t="n">
        <f aca="false">F84-G84-H84</f>
        <v>1695.47</v>
      </c>
    </row>
    <row r="85" s="1" customFormat="true" ht="15.75" hidden="false" customHeight="true" outlineLevel="0" collapsed="false">
      <c r="A85" s="7" t="s">
        <v>230</v>
      </c>
      <c r="B85" s="7" t="s">
        <v>231</v>
      </c>
      <c r="C85" s="7" t="s">
        <v>232</v>
      </c>
      <c r="D85" s="7" t="s">
        <v>233</v>
      </c>
      <c r="E85" s="8" t="n">
        <v>1333.47</v>
      </c>
      <c r="F85" s="8" t="n">
        <v>1986.82</v>
      </c>
      <c r="G85" s="8" t="n">
        <v>161.35</v>
      </c>
      <c r="H85" s="8" t="n">
        <v>0</v>
      </c>
      <c r="I85" s="8" t="n">
        <f aca="false">F85-G85-H85</f>
        <v>1825.47</v>
      </c>
    </row>
    <row r="86" s="1" customFormat="true" ht="15.75" hidden="false" customHeight="true" outlineLevel="0" collapsed="false">
      <c r="A86" s="7" t="s">
        <v>234</v>
      </c>
      <c r="B86" s="7" t="s">
        <v>235</v>
      </c>
      <c r="C86" s="7" t="s">
        <v>236</v>
      </c>
      <c r="D86" s="7" t="s">
        <v>206</v>
      </c>
      <c r="E86" s="8" t="n">
        <v>1333.47</v>
      </c>
      <c r="F86" s="8" t="n">
        <v>1816.82</v>
      </c>
      <c r="G86" s="8" t="n">
        <v>161.35</v>
      </c>
      <c r="H86" s="8" t="n">
        <v>0</v>
      </c>
      <c r="I86" s="8" t="n">
        <f aca="false">F86-G86-H86</f>
        <v>1655.47</v>
      </c>
    </row>
    <row r="87" s="1" customFormat="true" ht="15.75" hidden="false" customHeight="true" outlineLevel="0" collapsed="false">
      <c r="A87" s="7" t="s">
        <v>237</v>
      </c>
      <c r="B87" s="7" t="s">
        <v>238</v>
      </c>
      <c r="C87" s="7" t="s">
        <v>239</v>
      </c>
      <c r="D87" s="7" t="s">
        <v>206</v>
      </c>
      <c r="E87" s="8" t="n">
        <v>1333.47</v>
      </c>
      <c r="F87" s="8" t="n">
        <v>1856.82</v>
      </c>
      <c r="G87" s="8" t="n">
        <v>161.35</v>
      </c>
      <c r="H87" s="8" t="n">
        <v>0</v>
      </c>
      <c r="I87" s="8" t="n">
        <f aca="false">F87-G87-H87</f>
        <v>1695.47</v>
      </c>
    </row>
    <row r="88" s="1" customFormat="true" ht="15.75" hidden="false" customHeight="true" outlineLevel="0" collapsed="false">
      <c r="A88" s="7" t="s">
        <v>240</v>
      </c>
      <c r="B88" s="7" t="s">
        <v>241</v>
      </c>
      <c r="C88" s="7" t="s">
        <v>242</v>
      </c>
      <c r="D88" s="7" t="s">
        <v>206</v>
      </c>
      <c r="E88" s="8" t="n">
        <v>1333.47</v>
      </c>
      <c r="F88" s="8" t="n">
        <v>1856.82</v>
      </c>
      <c r="G88" s="8" t="n">
        <v>161.35</v>
      </c>
      <c r="H88" s="8" t="n">
        <v>0</v>
      </c>
      <c r="I88" s="8" t="n">
        <f aca="false">F88-G88-H88</f>
        <v>1695.47</v>
      </c>
    </row>
    <row r="89" s="1" customFormat="true" ht="15.75" hidden="false" customHeight="true" outlineLevel="0" collapsed="false">
      <c r="A89" s="7" t="s">
        <v>243</v>
      </c>
      <c r="B89" s="7" t="s">
        <v>244</v>
      </c>
      <c r="C89" s="7" t="s">
        <v>245</v>
      </c>
      <c r="D89" s="7" t="s">
        <v>246</v>
      </c>
      <c r="E89" s="8" t="n">
        <v>1930</v>
      </c>
      <c r="F89" s="8" t="n">
        <v>1403.04</v>
      </c>
      <c r="G89" s="8" t="n">
        <v>120.3</v>
      </c>
      <c r="H89" s="8" t="n">
        <v>0</v>
      </c>
      <c r="I89" s="8" t="n">
        <f aca="false">F89-G89-H89</f>
        <v>1282.74</v>
      </c>
    </row>
    <row r="90" s="1" customFormat="true" ht="15.75" hidden="false" customHeight="true" outlineLevel="0" collapsed="false">
      <c r="A90" s="7" t="s">
        <v>247</v>
      </c>
      <c r="B90" s="7" t="s">
        <v>248</v>
      </c>
      <c r="C90" s="7" t="s">
        <v>249</v>
      </c>
      <c r="D90" s="7" t="s">
        <v>206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F90-G90-H90</f>
        <v>0</v>
      </c>
    </row>
    <row r="91" s="1" customFormat="true" ht="15.75" hidden="false" customHeight="true" outlineLevel="0" collapsed="false">
      <c r="A91" s="7" t="s">
        <v>250</v>
      </c>
      <c r="B91" s="7" t="s">
        <v>251</v>
      </c>
      <c r="C91" s="7" t="s">
        <v>252</v>
      </c>
      <c r="D91" s="7" t="s">
        <v>206</v>
      </c>
      <c r="E91" s="8" t="n">
        <v>1308.77</v>
      </c>
      <c r="F91" s="8" t="n">
        <v>1984.65</v>
      </c>
      <c r="G91" s="8" t="n">
        <v>158.36</v>
      </c>
      <c r="H91" s="8" t="n">
        <v>0</v>
      </c>
      <c r="I91" s="8" t="n">
        <f aca="false">F91-G91-H91</f>
        <v>1826.29</v>
      </c>
    </row>
    <row r="92" s="1" customFormat="true" ht="15.75" hidden="false" customHeight="true" outlineLevel="0" collapsed="false">
      <c r="A92" s="7" t="s">
        <v>253</v>
      </c>
      <c r="B92" s="7" t="s">
        <v>254</v>
      </c>
      <c r="C92" s="7" t="s">
        <v>255</v>
      </c>
      <c r="D92" s="7" t="s">
        <v>256</v>
      </c>
      <c r="E92" s="8" t="n">
        <v>1284.08</v>
      </c>
      <c r="F92" s="8" t="n">
        <v>2122.49</v>
      </c>
      <c r="G92" s="8" t="n">
        <v>155.37</v>
      </c>
      <c r="H92" s="8" t="n">
        <v>0</v>
      </c>
      <c r="I92" s="8" t="n">
        <f aca="false">F92-G92-H92</f>
        <v>1967.12</v>
      </c>
    </row>
    <row r="93" s="1" customFormat="true" ht="15.75" hidden="false" customHeight="true" outlineLevel="0" collapsed="false">
      <c r="A93" s="7" t="s">
        <v>257</v>
      </c>
      <c r="B93" s="7" t="s">
        <v>258</v>
      </c>
      <c r="C93" s="7" t="s">
        <v>259</v>
      </c>
      <c r="D93" s="7" t="s">
        <v>260</v>
      </c>
      <c r="E93" s="8" t="n">
        <v>1822.78</v>
      </c>
      <c r="F93" s="8" t="n">
        <v>3022.78</v>
      </c>
      <c r="G93" s="8" t="n">
        <v>200.5</v>
      </c>
      <c r="H93" s="8" t="n">
        <v>0</v>
      </c>
      <c r="I93" s="8" t="n">
        <f aca="false">F93-G93-H93</f>
        <v>2822.28</v>
      </c>
    </row>
    <row r="94" s="1" customFormat="true" ht="15.75" hidden="false" customHeight="true" outlineLevel="0" collapsed="false">
      <c r="A94" s="27" t="s">
        <v>261</v>
      </c>
      <c r="B94" s="7" t="s">
        <v>262</v>
      </c>
      <c r="C94" s="27" t="s">
        <v>263</v>
      </c>
      <c r="D94" s="27" t="s">
        <v>264</v>
      </c>
      <c r="E94" s="28" t="n">
        <v>1822.78</v>
      </c>
      <c r="F94" s="28" t="n">
        <v>4191.88</v>
      </c>
      <c r="G94" s="8" t="n">
        <v>188.74</v>
      </c>
      <c r="H94" s="8" t="n">
        <v>252.74</v>
      </c>
      <c r="I94" s="8" t="n">
        <f aca="false">F94-G94-H94</f>
        <v>3750.4</v>
      </c>
    </row>
    <row r="95" s="1" customFormat="true" ht="15.75" hidden="false" customHeight="true" outlineLevel="0" collapsed="false">
      <c r="A95" s="7"/>
      <c r="B95" s="7"/>
      <c r="C95" s="7"/>
      <c r="D95" s="29"/>
      <c r="E95" s="8"/>
      <c r="F95" s="8"/>
      <c r="G95" s="28"/>
    </row>
    <row r="96" s="1" customFormat="true" ht="15.75" hidden="false" customHeight="true" outlineLevel="0" collapsed="false">
      <c r="A96" s="11" t="s">
        <v>67</v>
      </c>
      <c r="B96" s="11"/>
      <c r="C96" s="11"/>
      <c r="D96" s="11"/>
      <c r="E96" s="13" t="n">
        <f aca="false">SUM(E77:E94)</f>
        <v>28390.09</v>
      </c>
      <c r="F96" s="13" t="n">
        <f aca="false">SUM(F77:F94)</f>
        <v>42437.18</v>
      </c>
      <c r="G96" s="13" t="n">
        <f aca="false">SUM(G77:G94)</f>
        <v>3267.08</v>
      </c>
      <c r="H96" s="13" t="n">
        <f aca="false">SUM(H77:H94)</f>
        <v>1051.73</v>
      </c>
      <c r="I96" s="13" t="n">
        <f aca="false">SUM(I77:I94)</f>
        <v>38118.37</v>
      </c>
    </row>
    <row r="97" s="1" customFormat="true" ht="15.75" hidden="false" customHeight="true" outlineLevel="0" collapsed="false">
      <c r="A97" s="30"/>
      <c r="B97" s="30"/>
      <c r="C97" s="30"/>
      <c r="D97" s="30"/>
      <c r="E97" s="16"/>
      <c r="F97" s="16"/>
      <c r="G97" s="16"/>
    </row>
    <row r="98" s="1" customFormat="true" ht="15.75" hidden="false" customHeight="true" outlineLevel="0" collapsed="false">
      <c r="A98" s="2" t="s">
        <v>265</v>
      </c>
      <c r="B98" s="2"/>
      <c r="C98" s="2"/>
      <c r="D98" s="2"/>
      <c r="E98" s="16"/>
      <c r="F98" s="16"/>
      <c r="G98" s="16"/>
    </row>
    <row r="99" s="1" customFormat="true" ht="15.75" hidden="false" customHeight="true" outlineLevel="0" collapsed="false">
      <c r="E99" s="4" t="s">
        <v>3</v>
      </c>
      <c r="F99" s="4" t="s">
        <v>3</v>
      </c>
      <c r="G99" s="4" t="s">
        <v>4</v>
      </c>
      <c r="H99" s="4"/>
      <c r="I99" s="4" t="s">
        <v>5</v>
      </c>
    </row>
    <row r="100" s="1" customFormat="true" ht="15.75" hidden="false" customHeight="true" outlineLevel="0" collapsed="false">
      <c r="A100" s="5" t="s">
        <v>6</v>
      </c>
      <c r="B100" s="5" t="s">
        <v>7</v>
      </c>
      <c r="C100" s="5" t="s">
        <v>8</v>
      </c>
      <c r="D100" s="31" t="s">
        <v>202</v>
      </c>
      <c r="E100" s="6" t="s">
        <v>10</v>
      </c>
      <c r="F100" s="6" t="s">
        <v>11</v>
      </c>
      <c r="G100" s="6" t="s">
        <v>12</v>
      </c>
      <c r="H100" s="6" t="s">
        <v>13</v>
      </c>
      <c r="I100" s="6" t="s">
        <v>14</v>
      </c>
    </row>
    <row r="101" s="1" customFormat="true" ht="15.75" hidden="false" customHeight="true" outlineLevel="0" collapsed="false">
      <c r="A101" s="7" t="s">
        <v>266</v>
      </c>
      <c r="B101" s="7" t="s">
        <v>267</v>
      </c>
      <c r="C101" s="7" t="s">
        <v>268</v>
      </c>
      <c r="D101" s="32" t="s">
        <v>269</v>
      </c>
      <c r="E101" s="13" t="n">
        <v>6925.53</v>
      </c>
      <c r="F101" s="13" t="n">
        <v>6925.53</v>
      </c>
      <c r="G101" s="13" t="n">
        <v>0</v>
      </c>
      <c r="H101" s="13" t="n">
        <v>980.16</v>
      </c>
      <c r="I101" s="13" t="n">
        <v>5945.37</v>
      </c>
    </row>
    <row r="102" s="1" customFormat="true" ht="15.75" hidden="false" customHeight="true" outlineLevel="0" collapsed="false">
      <c r="A102" s="33"/>
      <c r="B102" s="33"/>
      <c r="C102" s="33"/>
      <c r="D102" s="33"/>
      <c r="E102" s="34"/>
      <c r="F102" s="34"/>
      <c r="G102" s="34"/>
    </row>
    <row r="103" s="1" customFormat="true" ht="15.75" hidden="false" customHeight="true" outlineLevel="0" collapsed="false">
      <c r="A103" s="33"/>
      <c r="B103" s="33"/>
      <c r="C103" s="33"/>
      <c r="D103" s="33"/>
      <c r="E103" s="34"/>
      <c r="F103" s="34"/>
      <c r="G103" s="34"/>
    </row>
    <row r="104" s="1" customFormat="true" ht="15.75" hidden="false" customHeight="true" outlineLevel="0" collapsed="false">
      <c r="A104" s="33"/>
      <c r="B104" s="33"/>
      <c r="C104" s="33" t="s">
        <v>270</v>
      </c>
      <c r="D104" s="33"/>
      <c r="E104" s="13" t="n">
        <f aca="false">E25+E72+E96+E101</f>
        <v>250210.43</v>
      </c>
      <c r="F104" s="13" t="n">
        <f aca="false">F25+F72+F96+F101</f>
        <v>283079.78</v>
      </c>
      <c r="G104" s="13" t="n">
        <f aca="false">G25+G72+G96+G101</f>
        <v>18710.66</v>
      </c>
      <c r="H104" s="13" t="n">
        <f aca="false">H25+H72+H96+H101</f>
        <v>25877.06</v>
      </c>
      <c r="I104" s="13" t="n">
        <f aca="false">I25+I72+I96+I101</f>
        <v>238492.06</v>
      </c>
    </row>
    <row r="105" s="1" customFormat="true" ht="15.75" hidden="false" customHeight="true" outlineLevel="0" collapsed="false">
      <c r="A105" s="33"/>
      <c r="B105" s="33"/>
      <c r="C105" s="33"/>
      <c r="D105" s="33"/>
      <c r="E105" s="34"/>
      <c r="F105" s="34"/>
      <c r="G105" s="34"/>
    </row>
    <row r="106" s="1" customFormat="true" ht="15.75" hidden="false" customHeight="true" outlineLevel="0" collapsed="false">
      <c r="E106" s="35"/>
      <c r="F106" s="35"/>
      <c r="G106" s="35"/>
    </row>
    <row r="107" s="1" customFormat="true" ht="15.75" hidden="false" customHeight="true" outlineLevel="0" collapsed="false">
      <c r="A107" s="36" t="s">
        <v>187</v>
      </c>
      <c r="B107" s="36"/>
      <c r="C107" s="36"/>
      <c r="D107" s="36"/>
      <c r="E107" s="36"/>
      <c r="F107" s="36"/>
      <c r="G107" s="36"/>
      <c r="H107" s="37"/>
      <c r="I107" s="37"/>
    </row>
    <row r="108" s="1" customFormat="true" ht="15.75" hidden="false" customHeight="true" outlineLevel="0" collapsed="false">
      <c r="A108" s="36" t="s">
        <v>271</v>
      </c>
      <c r="B108" s="36"/>
      <c r="C108" s="36"/>
      <c r="D108" s="36"/>
      <c r="E108" s="36"/>
      <c r="F108" s="36"/>
      <c r="G108" s="36"/>
      <c r="H108" s="37"/>
      <c r="I108" s="37"/>
    </row>
  </sheetData>
  <mergeCells count="13">
    <mergeCell ref="E5:F5"/>
    <mergeCell ref="G5:H5"/>
    <mergeCell ref="A25:D25"/>
    <mergeCell ref="E28:F28"/>
    <mergeCell ref="G28:H28"/>
    <mergeCell ref="A72:D72"/>
    <mergeCell ref="E75:F75"/>
    <mergeCell ref="G75:H75"/>
    <mergeCell ref="A96:D96"/>
    <mergeCell ref="E99:F99"/>
    <mergeCell ref="G99:H99"/>
    <mergeCell ref="A107:G107"/>
    <mergeCell ref="A108:G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2:21:10Z</dcterms:created>
  <dc:creator>RH</dc:creator>
  <dc:description/>
  <dc:language>en-US</dc:language>
  <cp:lastModifiedBy>RH</cp:lastModifiedBy>
  <dcterms:modified xsi:type="dcterms:W3CDTF">2015-11-19T10:36:50Z</dcterms:modified>
  <cp:revision>0</cp:revision>
  <dc:subject/>
  <dc:title/>
</cp:coreProperties>
</file>